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T$53</definedName>
    <definedName function="false" hidden="false" localSheetId="0" name="_xlnm.Print_Titles" vbProcedure="false">'SERVIDORES INATIVOS'!$8:$14</definedName>
    <definedName function="false" hidden="true" localSheetId="0" name="_xlnm._FilterDatabase" vbProcedure="false">'SERVIDORES INATIVOS'!$A$14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DEMONSTRATIVO DE REMUNERAÇÃO - SERVIDORE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BRUTO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AUXILIAR DE ADMINISTRACAO - AUD-B-IV</t>
  </si>
  <si>
    <t xml:space="preserve">RAIMUNDO DE CASTRO FREIRES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35280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289560" y="0"/>
          <a:ext cx="54849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N43" colorId="64" zoomScale="100" zoomScaleNormal="100" zoomScalePageLayoutView="100" workbookViewId="0">
      <selection pane="topLeft" activeCell="U53" activeCellId="0" sqref="U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JANEIRO/2016"</f>
        <v>JAN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 t="s">
        <v>29</v>
      </c>
    </row>
    <row r="15" customFormat="false" ht="16.5" hidden="false" customHeight="false" outlineLevel="0" collapsed="false">
      <c r="A15" s="31" t="n">
        <v>1</v>
      </c>
      <c r="B15" s="32" t="n">
        <v>999125</v>
      </c>
      <c r="C15" s="33" t="s">
        <v>30</v>
      </c>
      <c r="D15" s="34" t="s">
        <v>31</v>
      </c>
      <c r="E15" s="34" t="s">
        <v>32</v>
      </c>
      <c r="F15" s="35" t="n">
        <v>2686.23</v>
      </c>
      <c r="G15" s="35" t="n">
        <v>2041.53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4727.76</v>
      </c>
      <c r="M15" s="35" t="n">
        <v>0</v>
      </c>
      <c r="N15" s="35" t="n">
        <v>54</v>
      </c>
      <c r="O15" s="35" t="n">
        <v>0</v>
      </c>
      <c r="P15" s="35" t="n">
        <v>2160.47</v>
      </c>
      <c r="Q15" s="35" t="n">
        <v>2214.47</v>
      </c>
      <c r="R15" s="35" t="n">
        <v>3019.29</v>
      </c>
      <c r="S15" s="35" t="n">
        <v>506</v>
      </c>
      <c r="T15" s="35" t="n">
        <v>0</v>
      </c>
      <c r="U15" s="36"/>
    </row>
    <row r="16" customFormat="false" ht="16.5" hidden="false" customHeight="false" outlineLevel="0" collapsed="false">
      <c r="A16" s="31" t="n">
        <v>2</v>
      </c>
      <c r="B16" s="32" t="n">
        <v>918218</v>
      </c>
      <c r="C16" s="33" t="s">
        <v>33</v>
      </c>
      <c r="D16" s="34" t="s">
        <v>34</v>
      </c>
      <c r="E16" s="34" t="s">
        <v>32</v>
      </c>
      <c r="F16" s="35" t="n">
        <v>6889.59</v>
      </c>
      <c r="G16" s="35" t="n">
        <v>12551.89</v>
      </c>
      <c r="H16" s="35" t="n">
        <v>9626.08</v>
      </c>
      <c r="I16" s="35" t="n">
        <v>0</v>
      </c>
      <c r="J16" s="35" t="n">
        <v>0</v>
      </c>
      <c r="K16" s="35" t="n">
        <v>0</v>
      </c>
      <c r="L16" s="35" t="n">
        <v>29067.56</v>
      </c>
      <c r="M16" s="35" t="n">
        <v>2055.67</v>
      </c>
      <c r="N16" s="35" t="n">
        <v>0</v>
      </c>
      <c r="O16" s="35" t="n">
        <v>0</v>
      </c>
      <c r="P16" s="35" t="n">
        <v>713.42</v>
      </c>
      <c r="Q16" s="35" t="n">
        <v>2769.09</v>
      </c>
      <c r="R16" s="35" t="n">
        <v>26804.47</v>
      </c>
      <c r="S16" s="35" t="n">
        <v>506</v>
      </c>
      <c r="T16" s="35" t="n">
        <v>0</v>
      </c>
      <c r="U16" s="36"/>
    </row>
    <row r="17" customFormat="false" ht="16.5" hidden="false" customHeight="false" outlineLevel="0" collapsed="false">
      <c r="A17" s="31" t="n">
        <v>3</v>
      </c>
      <c r="B17" s="32" t="n">
        <v>999338</v>
      </c>
      <c r="C17" s="33" t="s">
        <v>35</v>
      </c>
      <c r="D17" s="34" t="s">
        <v>36</v>
      </c>
      <c r="E17" s="34" t="s">
        <v>32</v>
      </c>
      <c r="F17" s="35" t="n">
        <v>3178.58</v>
      </c>
      <c r="G17" s="35" t="n">
        <v>1366.77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4545.35</v>
      </c>
      <c r="M17" s="35" t="n">
        <v>0</v>
      </c>
      <c r="N17" s="35" t="n">
        <v>0</v>
      </c>
      <c r="O17" s="35" t="n">
        <v>0</v>
      </c>
      <c r="P17" s="35" t="n">
        <v>2500.73</v>
      </c>
      <c r="Q17" s="35" t="n">
        <v>2500.73</v>
      </c>
      <c r="R17" s="35" t="n">
        <v>2550.62</v>
      </c>
      <c r="S17" s="35" t="n">
        <v>506</v>
      </c>
      <c r="T17" s="35" t="n">
        <v>0</v>
      </c>
      <c r="U17" s="36"/>
    </row>
    <row r="18" customFormat="false" ht="16.5" hidden="false" customHeight="false" outlineLevel="0" collapsed="false">
      <c r="A18" s="31" t="n">
        <v>4</v>
      </c>
      <c r="B18" s="32" t="n">
        <v>999174</v>
      </c>
      <c r="C18" s="33" t="s">
        <v>37</v>
      </c>
      <c r="D18" s="34" t="s">
        <v>38</v>
      </c>
      <c r="E18" s="34" t="s">
        <v>32</v>
      </c>
      <c r="F18" s="35" t="n">
        <v>5302.02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5302.02</v>
      </c>
      <c r="M18" s="35" t="n">
        <v>12.34</v>
      </c>
      <c r="N18" s="35" t="n">
        <v>124</v>
      </c>
      <c r="O18" s="35" t="n">
        <v>0</v>
      </c>
      <c r="P18" s="35" t="n">
        <v>1360.94</v>
      </c>
      <c r="Q18" s="35" t="n">
        <v>1497.28</v>
      </c>
      <c r="R18" s="35" t="n">
        <v>4310.74</v>
      </c>
      <c r="S18" s="35" t="n">
        <v>506</v>
      </c>
      <c r="T18" s="35" t="n">
        <v>0</v>
      </c>
      <c r="U18" s="36"/>
    </row>
    <row r="19" customFormat="false" ht="16.5" hidden="false" customHeight="false" outlineLevel="0" collapsed="false">
      <c r="A19" s="31" t="n">
        <v>5</v>
      </c>
      <c r="B19" s="32" t="n">
        <v>996819</v>
      </c>
      <c r="C19" s="33" t="s">
        <v>39</v>
      </c>
      <c r="D19" s="34" t="s">
        <v>40</v>
      </c>
      <c r="E19" s="34" t="s">
        <v>32</v>
      </c>
      <c r="F19" s="35" t="n">
        <v>4594.49</v>
      </c>
      <c r="G19" s="35" t="n">
        <v>9301.69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13896.18</v>
      </c>
      <c r="M19" s="35" t="n">
        <v>957.69</v>
      </c>
      <c r="N19" s="35" t="n">
        <v>2636</v>
      </c>
      <c r="O19" s="35" t="n">
        <v>0</v>
      </c>
      <c r="P19" s="35" t="n">
        <v>4022.39</v>
      </c>
      <c r="Q19" s="35" t="n">
        <v>7616.08</v>
      </c>
      <c r="R19" s="35" t="n">
        <v>6786.1</v>
      </c>
      <c r="S19" s="35" t="n">
        <v>506</v>
      </c>
      <c r="T19" s="35" t="n">
        <v>0</v>
      </c>
      <c r="U19" s="36"/>
    </row>
    <row r="20" customFormat="false" ht="16.5" hidden="false" customHeight="false" outlineLevel="0" collapsed="false">
      <c r="A20" s="31" t="n">
        <v>6</v>
      </c>
      <c r="B20" s="32" t="n">
        <v>999215</v>
      </c>
      <c r="C20" s="33" t="s">
        <v>41</v>
      </c>
      <c r="D20" s="34" t="s">
        <v>42</v>
      </c>
      <c r="E20" s="34" t="s">
        <v>32</v>
      </c>
      <c r="F20" s="35" t="n">
        <v>1845.48</v>
      </c>
      <c r="G20" s="35" t="n">
        <v>4785.27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6630.75</v>
      </c>
      <c r="M20" s="35" t="n">
        <v>158.5</v>
      </c>
      <c r="N20" s="35" t="n">
        <v>754</v>
      </c>
      <c r="O20" s="35" t="n">
        <v>0</v>
      </c>
      <c r="P20" s="35" t="n">
        <v>0</v>
      </c>
      <c r="Q20" s="35" t="n">
        <v>912.5</v>
      </c>
      <c r="R20" s="35" t="n">
        <v>5718.25</v>
      </c>
      <c r="S20" s="35" t="n">
        <v>0</v>
      </c>
      <c r="T20" s="35" t="n">
        <v>0</v>
      </c>
      <c r="U20" s="36"/>
    </row>
    <row r="21" customFormat="false" ht="16.5" hidden="false" customHeight="false" outlineLevel="0" collapsed="false">
      <c r="A21" s="31" t="n">
        <v>7</v>
      </c>
      <c r="B21" s="32" t="n">
        <v>9991492</v>
      </c>
      <c r="C21" s="33" t="s">
        <v>43</v>
      </c>
      <c r="D21" s="34" t="s">
        <v>44</v>
      </c>
      <c r="E21" s="34" t="s">
        <v>32</v>
      </c>
      <c r="F21" s="35" t="n">
        <v>5432.88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5432.88</v>
      </c>
      <c r="M21" s="35" t="n">
        <v>26.73</v>
      </c>
      <c r="N21" s="35" t="n">
        <v>565</v>
      </c>
      <c r="O21" s="35" t="n">
        <v>0</v>
      </c>
      <c r="P21" s="35" t="n">
        <v>1002.36</v>
      </c>
      <c r="Q21" s="35" t="n">
        <v>1594.09</v>
      </c>
      <c r="R21" s="35" t="n">
        <v>3838.79</v>
      </c>
      <c r="S21" s="35" t="n">
        <v>0</v>
      </c>
      <c r="T21" s="35" t="n">
        <v>0</v>
      </c>
      <c r="U21" s="36"/>
    </row>
    <row r="22" customFormat="false" ht="16.5" hidden="false" customHeight="false" outlineLevel="0" collapsed="false">
      <c r="A22" s="31" t="n">
        <v>8</v>
      </c>
      <c r="B22" s="32" t="n">
        <v>556300</v>
      </c>
      <c r="C22" s="33" t="s">
        <v>45</v>
      </c>
      <c r="D22" s="34" t="s">
        <v>46</v>
      </c>
      <c r="E22" s="34" t="s">
        <v>32</v>
      </c>
      <c r="F22" s="35" t="n">
        <v>3839.92</v>
      </c>
      <c r="G22" s="35" t="n">
        <v>2918.33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6758.25</v>
      </c>
      <c r="M22" s="35" t="n">
        <v>172.52</v>
      </c>
      <c r="N22" s="35" t="n">
        <v>941</v>
      </c>
      <c r="O22" s="35" t="n">
        <v>0</v>
      </c>
      <c r="P22" s="35" t="n">
        <v>3800.05</v>
      </c>
      <c r="Q22" s="35" t="n">
        <v>4913.57</v>
      </c>
      <c r="R22" s="35" t="n">
        <v>2350.68</v>
      </c>
      <c r="S22" s="35" t="n">
        <v>506</v>
      </c>
      <c r="T22" s="35" t="n">
        <v>0</v>
      </c>
      <c r="U22" s="36"/>
    </row>
    <row r="23" customFormat="false" ht="16.5" hidden="false" customHeight="false" outlineLevel="0" collapsed="false">
      <c r="A23" s="31" t="n">
        <v>9</v>
      </c>
      <c r="B23" s="32" t="n">
        <v>999339</v>
      </c>
      <c r="C23" s="33" t="s">
        <v>47</v>
      </c>
      <c r="D23" s="34" t="s">
        <v>48</v>
      </c>
      <c r="E23" s="34" t="s">
        <v>32</v>
      </c>
      <c r="F23" s="35" t="n">
        <v>3027.29</v>
      </c>
      <c r="G23" s="35" t="n">
        <v>2300.7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5328.01</v>
      </c>
      <c r="M23" s="35" t="n">
        <v>15.2</v>
      </c>
      <c r="N23" s="35" t="n">
        <v>128</v>
      </c>
      <c r="O23" s="35" t="n">
        <v>0</v>
      </c>
      <c r="P23" s="35" t="n">
        <v>1077.44</v>
      </c>
      <c r="Q23" s="35" t="n">
        <v>1220.64</v>
      </c>
      <c r="R23" s="35" t="n">
        <v>4613.37</v>
      </c>
      <c r="S23" s="35" t="n">
        <v>506</v>
      </c>
      <c r="T23" s="35" t="n">
        <v>0</v>
      </c>
      <c r="U23" s="36"/>
    </row>
    <row r="24" customFormat="false" ht="16.5" hidden="false" customHeight="false" outlineLevel="0" collapsed="false">
      <c r="A24" s="31" t="n">
        <v>10</v>
      </c>
      <c r="B24" s="32" t="n">
        <v>999243</v>
      </c>
      <c r="C24" s="33" t="s">
        <v>49</v>
      </c>
      <c r="D24" s="34" t="s">
        <v>50</v>
      </c>
      <c r="E24" s="34" t="s">
        <v>32</v>
      </c>
      <c r="F24" s="35" t="n">
        <v>1374.12</v>
      </c>
      <c r="G24" s="35" t="n">
        <v>666.44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2040.56</v>
      </c>
      <c r="M24" s="35" t="n">
        <v>0</v>
      </c>
      <c r="N24" s="35" t="n">
        <v>0</v>
      </c>
      <c r="O24" s="35" t="n">
        <v>0</v>
      </c>
      <c r="P24" s="35" t="n">
        <v>617.48</v>
      </c>
      <c r="Q24" s="35" t="n">
        <v>617.48</v>
      </c>
      <c r="R24" s="35" t="n">
        <v>1423.08</v>
      </c>
      <c r="S24" s="35" t="n">
        <v>0</v>
      </c>
      <c r="T24" s="35" t="n">
        <v>0</v>
      </c>
      <c r="U24" s="36"/>
    </row>
    <row r="25" customFormat="false" ht="16.5" hidden="false" customHeight="false" outlineLevel="0" collapsed="false">
      <c r="A25" s="31" t="n">
        <v>11</v>
      </c>
      <c r="B25" s="32" t="n">
        <v>999568</v>
      </c>
      <c r="C25" s="33" t="s">
        <v>51</v>
      </c>
      <c r="D25" s="34" t="s">
        <v>52</v>
      </c>
      <c r="E25" s="34" t="s">
        <v>32</v>
      </c>
      <c r="F25" s="35" t="n">
        <v>6926.58</v>
      </c>
      <c r="G25" s="35" t="n">
        <v>2216.49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9143.07</v>
      </c>
      <c r="M25" s="35" t="n">
        <v>0</v>
      </c>
      <c r="N25" s="35" t="n">
        <v>0</v>
      </c>
      <c r="O25" s="35" t="n">
        <v>0</v>
      </c>
      <c r="P25" s="35" t="n">
        <v>2704.56</v>
      </c>
      <c r="Q25" s="35" t="n">
        <v>2704.56</v>
      </c>
      <c r="R25" s="35" t="n">
        <v>6697.51</v>
      </c>
      <c r="S25" s="35" t="n">
        <v>259</v>
      </c>
      <c r="T25" s="35" t="n">
        <v>0</v>
      </c>
      <c r="U25" s="36"/>
    </row>
    <row r="26" customFormat="false" ht="16.5" hidden="false" customHeight="false" outlineLevel="0" collapsed="false">
      <c r="A26" s="31" t="n">
        <v>12</v>
      </c>
      <c r="B26" s="32" t="n">
        <v>9991367</v>
      </c>
      <c r="C26" s="33" t="s">
        <v>53</v>
      </c>
      <c r="D26" s="34" t="s">
        <v>50</v>
      </c>
      <c r="E26" s="34" t="s">
        <v>32</v>
      </c>
      <c r="F26" s="35" t="n">
        <v>2367.6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2367.66</v>
      </c>
      <c r="M26" s="35" t="n">
        <v>0</v>
      </c>
      <c r="N26" s="35" t="n">
        <v>20</v>
      </c>
      <c r="O26" s="35" t="n">
        <v>0</v>
      </c>
      <c r="P26" s="35" t="n">
        <v>1619.32</v>
      </c>
      <c r="Q26" s="35" t="n">
        <v>1639.32</v>
      </c>
      <c r="R26" s="35" t="n">
        <v>1740.34</v>
      </c>
      <c r="S26" s="35" t="n">
        <v>1012</v>
      </c>
      <c r="T26" s="35" t="n">
        <v>0</v>
      </c>
      <c r="U26" s="36"/>
    </row>
    <row r="27" customFormat="false" ht="16.5" hidden="false" customHeight="false" outlineLevel="0" collapsed="false">
      <c r="A27" s="31" t="n">
        <v>13</v>
      </c>
      <c r="B27" s="32" t="n">
        <v>802101</v>
      </c>
      <c r="C27" s="33" t="s">
        <v>54</v>
      </c>
      <c r="D27" s="34" t="s">
        <v>55</v>
      </c>
      <c r="E27" s="34" t="s">
        <v>32</v>
      </c>
      <c r="F27" s="35" t="n">
        <v>1612.04</v>
      </c>
      <c r="G27" s="35" t="n">
        <v>693.17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2305.21</v>
      </c>
      <c r="M27" s="35" t="n">
        <v>0</v>
      </c>
      <c r="N27" s="35" t="n">
        <v>30</v>
      </c>
      <c r="O27" s="35" t="n">
        <v>0</v>
      </c>
      <c r="P27" s="35" t="n">
        <v>866.02</v>
      </c>
      <c r="Q27" s="35" t="n">
        <v>896.02</v>
      </c>
      <c r="R27" s="35" t="n">
        <v>1409.19</v>
      </c>
      <c r="S27" s="35" t="n">
        <v>0</v>
      </c>
      <c r="T27" s="35" t="n">
        <v>0</v>
      </c>
      <c r="U27" s="36"/>
    </row>
    <row r="28" customFormat="false" ht="16.5" hidden="false" customHeight="false" outlineLevel="0" collapsed="false">
      <c r="A28" s="31" t="n">
        <v>14</v>
      </c>
      <c r="B28" s="32" t="n">
        <v>555690</v>
      </c>
      <c r="C28" s="33" t="s">
        <v>56</v>
      </c>
      <c r="D28" s="34" t="s">
        <v>40</v>
      </c>
      <c r="E28" s="34" t="s">
        <v>32</v>
      </c>
      <c r="F28" s="35" t="n">
        <v>4594.49</v>
      </c>
      <c r="G28" s="35" t="n">
        <v>3491.79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8086.28</v>
      </c>
      <c r="M28" s="35" t="n">
        <v>318.61</v>
      </c>
      <c r="N28" s="35" t="n">
        <v>1214</v>
      </c>
      <c r="O28" s="35" t="n">
        <v>0</v>
      </c>
      <c r="P28" s="35" t="n">
        <v>2404.17</v>
      </c>
      <c r="Q28" s="35" t="n">
        <v>3936.78</v>
      </c>
      <c r="R28" s="35" t="n">
        <v>4655.5</v>
      </c>
      <c r="S28" s="35" t="n">
        <v>506</v>
      </c>
      <c r="T28" s="35" t="n">
        <v>0</v>
      </c>
      <c r="U28" s="36"/>
    </row>
    <row r="29" customFormat="false" ht="16.5" hidden="false" customHeight="false" outlineLevel="0" collapsed="false">
      <c r="A29" s="31" t="n">
        <v>15</v>
      </c>
      <c r="B29" s="32" t="n">
        <v>556203</v>
      </c>
      <c r="C29" s="33" t="s">
        <v>57</v>
      </c>
      <c r="D29" s="34" t="s">
        <v>58</v>
      </c>
      <c r="E29" s="34" t="s">
        <v>32</v>
      </c>
      <c r="F29" s="35" t="n">
        <v>11282.61</v>
      </c>
      <c r="G29" s="35" t="n">
        <v>18320.78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29603.39</v>
      </c>
      <c r="M29" s="35" t="n">
        <v>2685.49</v>
      </c>
      <c r="N29" s="35" t="n">
        <v>6272</v>
      </c>
      <c r="O29" s="35" t="n">
        <v>0</v>
      </c>
      <c r="P29" s="35" t="n">
        <v>0</v>
      </c>
      <c r="Q29" s="35" t="n">
        <v>8957.49</v>
      </c>
      <c r="R29" s="35" t="n">
        <v>20982.9</v>
      </c>
      <c r="S29" s="35" t="n">
        <v>337</v>
      </c>
      <c r="T29" s="35" t="n">
        <v>0</v>
      </c>
      <c r="U29" s="36"/>
    </row>
    <row r="30" customFormat="false" ht="16.5" hidden="false" customHeight="false" outlineLevel="0" collapsed="false">
      <c r="A30" s="31" t="n">
        <v>16</v>
      </c>
      <c r="B30" s="32" t="n">
        <v>576301</v>
      </c>
      <c r="C30" s="33" t="s">
        <v>59</v>
      </c>
      <c r="D30" s="34" t="s">
        <v>60</v>
      </c>
      <c r="E30" s="34" t="s">
        <v>32</v>
      </c>
      <c r="F30" s="35" t="n">
        <v>2883.15</v>
      </c>
      <c r="G30" s="35" t="n">
        <v>2191.18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5074.33</v>
      </c>
      <c r="M30" s="35" t="n">
        <v>0</v>
      </c>
      <c r="N30" s="35" t="n">
        <v>92</v>
      </c>
      <c r="O30" s="35" t="n">
        <v>0</v>
      </c>
      <c r="P30" s="35" t="n">
        <v>737.68</v>
      </c>
      <c r="Q30" s="35" t="n">
        <v>829.68</v>
      </c>
      <c r="R30" s="35" t="n">
        <v>4750.65</v>
      </c>
      <c r="S30" s="35" t="n">
        <v>506</v>
      </c>
      <c r="T30" s="35" t="n">
        <v>0</v>
      </c>
      <c r="U30" s="36"/>
    </row>
    <row r="31" customFormat="false" ht="16.5" hidden="false" customHeight="false" outlineLevel="0" collapsed="false">
      <c r="A31" s="31" t="n">
        <v>17</v>
      </c>
      <c r="B31" s="32" t="n">
        <v>9991615</v>
      </c>
      <c r="C31" s="33" t="s">
        <v>61</v>
      </c>
      <c r="D31" s="34" t="s">
        <v>62</v>
      </c>
      <c r="E31" s="34" t="s">
        <v>32</v>
      </c>
      <c r="F31" s="35" t="n">
        <v>5427.27</v>
      </c>
      <c r="G31" s="35" t="n">
        <v>3256.36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8683.63</v>
      </c>
      <c r="M31" s="35" t="n">
        <v>384.31</v>
      </c>
      <c r="N31" s="35" t="n">
        <v>837</v>
      </c>
      <c r="O31" s="35" t="n">
        <v>0</v>
      </c>
      <c r="P31" s="35" t="n">
        <v>2892.96</v>
      </c>
      <c r="Q31" s="35" t="n">
        <v>4114.27</v>
      </c>
      <c r="R31" s="35" t="n">
        <v>5075.36</v>
      </c>
      <c r="S31" s="35" t="n">
        <v>506</v>
      </c>
      <c r="T31" s="35" t="n">
        <v>0</v>
      </c>
      <c r="U31" s="36"/>
    </row>
    <row r="32" customFormat="false" ht="16.5" hidden="false" customHeight="false" outlineLevel="0" collapsed="false">
      <c r="A32" s="31" t="n">
        <v>18</v>
      </c>
      <c r="B32" s="32" t="n">
        <v>999130</v>
      </c>
      <c r="C32" s="33" t="s">
        <v>63</v>
      </c>
      <c r="D32" s="34" t="s">
        <v>64</v>
      </c>
      <c r="E32" s="34" t="s">
        <v>32</v>
      </c>
      <c r="F32" s="35" t="n">
        <v>3109.72</v>
      </c>
      <c r="G32" s="35" t="n">
        <v>2355.45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5465.17</v>
      </c>
      <c r="M32" s="35" t="n">
        <v>30.28</v>
      </c>
      <c r="N32" s="35" t="n">
        <v>174</v>
      </c>
      <c r="O32" s="35" t="n">
        <v>0</v>
      </c>
      <c r="P32" s="35" t="n">
        <v>158.3</v>
      </c>
      <c r="Q32" s="35" t="n">
        <v>362.58</v>
      </c>
      <c r="R32" s="35" t="n">
        <v>5102.59</v>
      </c>
      <c r="S32" s="35" t="n">
        <v>0</v>
      </c>
      <c r="T32" s="35" t="n">
        <v>0</v>
      </c>
      <c r="U32" s="36"/>
    </row>
    <row r="33" customFormat="false" ht="16.5" hidden="false" customHeight="false" outlineLevel="0" collapsed="false">
      <c r="A33" s="31" t="n">
        <v>19</v>
      </c>
      <c r="B33" s="32" t="n">
        <v>999062</v>
      </c>
      <c r="C33" s="33" t="s">
        <v>65</v>
      </c>
      <c r="D33" s="34" t="s">
        <v>64</v>
      </c>
      <c r="E33" s="34" t="s">
        <v>32</v>
      </c>
      <c r="F33" s="35" t="n">
        <v>3109.72</v>
      </c>
      <c r="G33" s="35" t="n">
        <v>1377.38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4487.1</v>
      </c>
      <c r="M33" s="35" t="n">
        <v>0</v>
      </c>
      <c r="N33" s="35" t="n">
        <v>0</v>
      </c>
      <c r="O33" s="35" t="n">
        <v>0</v>
      </c>
      <c r="P33" s="35" t="n">
        <v>1068.23</v>
      </c>
      <c r="Q33" s="35" t="n">
        <v>1068.23</v>
      </c>
      <c r="R33" s="35" t="n">
        <v>3677.87</v>
      </c>
      <c r="S33" s="35" t="n">
        <v>259</v>
      </c>
      <c r="T33" s="35" t="n">
        <v>0</v>
      </c>
      <c r="U33" s="36"/>
    </row>
    <row r="34" customFormat="false" ht="16.5" hidden="false" customHeight="false" outlineLevel="0" collapsed="false">
      <c r="A34" s="31" t="n">
        <v>20</v>
      </c>
      <c r="B34" s="32" t="n">
        <v>999313</v>
      </c>
      <c r="C34" s="33" t="s">
        <v>66</v>
      </c>
      <c r="D34" s="34" t="s">
        <v>67</v>
      </c>
      <c r="E34" s="34" t="s">
        <v>32</v>
      </c>
      <c r="F34" s="35" t="n">
        <v>1246.64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1246.64</v>
      </c>
      <c r="M34" s="35" t="n">
        <v>0</v>
      </c>
      <c r="N34" s="35" t="n">
        <v>0</v>
      </c>
      <c r="O34" s="35" t="n">
        <v>0</v>
      </c>
      <c r="P34" s="35" t="n">
        <v>505.51</v>
      </c>
      <c r="Q34" s="35" t="n">
        <v>505.51</v>
      </c>
      <c r="R34" s="35" t="n">
        <v>957.13</v>
      </c>
      <c r="S34" s="35" t="n">
        <v>216</v>
      </c>
      <c r="T34" s="35" t="n">
        <v>0</v>
      </c>
      <c r="U34" s="36"/>
    </row>
    <row r="35" customFormat="false" ht="16.5" hidden="false" customHeight="false" outlineLevel="0" collapsed="false">
      <c r="A35" s="31" t="n">
        <v>21</v>
      </c>
      <c r="B35" s="32" t="n">
        <v>999119</v>
      </c>
      <c r="C35" s="33" t="s">
        <v>68</v>
      </c>
      <c r="D35" s="34" t="s">
        <v>36</v>
      </c>
      <c r="E35" s="34" t="s">
        <v>32</v>
      </c>
      <c r="F35" s="35" t="n">
        <v>4057.67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4057.67</v>
      </c>
      <c r="M35" s="35" t="n">
        <v>0</v>
      </c>
      <c r="N35" s="35" t="n">
        <v>77</v>
      </c>
      <c r="O35" s="35" t="n">
        <v>0</v>
      </c>
      <c r="P35" s="35" t="n">
        <v>2600.14</v>
      </c>
      <c r="Q35" s="35" t="n">
        <v>2677.14</v>
      </c>
      <c r="R35" s="35" t="n">
        <v>1639.53</v>
      </c>
      <c r="S35" s="35" t="n">
        <v>259</v>
      </c>
      <c r="T35" s="35" t="n">
        <v>0</v>
      </c>
      <c r="U35" s="36"/>
    </row>
    <row r="36" customFormat="false" ht="16.5" hidden="false" customHeight="false" outlineLevel="0" collapsed="false">
      <c r="A36" s="31" t="n">
        <v>22</v>
      </c>
      <c r="B36" s="32" t="n">
        <v>999065</v>
      </c>
      <c r="C36" s="33" t="s">
        <v>69</v>
      </c>
      <c r="D36" s="34" t="s">
        <v>48</v>
      </c>
      <c r="E36" s="34" t="s">
        <v>32</v>
      </c>
      <c r="F36" s="35" t="n">
        <v>3027.29</v>
      </c>
      <c r="G36" s="35" t="n">
        <v>1301.72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4329.01</v>
      </c>
      <c r="M36" s="35" t="n">
        <v>0</v>
      </c>
      <c r="N36" s="35" t="n">
        <v>0</v>
      </c>
      <c r="O36" s="35" t="n">
        <v>0</v>
      </c>
      <c r="P36" s="35" t="n">
        <v>1456.39</v>
      </c>
      <c r="Q36" s="35" t="n">
        <v>1456.39</v>
      </c>
      <c r="R36" s="35" t="n">
        <v>3378.62</v>
      </c>
      <c r="S36" s="35" t="n">
        <v>506</v>
      </c>
      <c r="T36" s="35" t="n">
        <v>0</v>
      </c>
      <c r="U36" s="36"/>
    </row>
    <row r="37" customFormat="false" ht="16.5" hidden="false" customHeight="false" outlineLevel="0" collapsed="false">
      <c r="A37" s="31" t="n">
        <v>23</v>
      </c>
      <c r="B37" s="32" t="n">
        <v>999606</v>
      </c>
      <c r="C37" s="33" t="s">
        <v>70</v>
      </c>
      <c r="D37" s="34" t="s">
        <v>71</v>
      </c>
      <c r="E37" s="34" t="s">
        <v>32</v>
      </c>
      <c r="F37" s="35" t="n">
        <v>13997.55</v>
      </c>
      <c r="G37" s="35" t="n">
        <v>4479.2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18476.76</v>
      </c>
      <c r="M37" s="35" t="n">
        <v>1461.56</v>
      </c>
      <c r="N37" s="35" t="n">
        <v>3809</v>
      </c>
      <c r="O37" s="35" t="n">
        <v>0</v>
      </c>
      <c r="P37" s="35" t="n">
        <v>5234.12</v>
      </c>
      <c r="Q37" s="35" t="n">
        <v>10504.68</v>
      </c>
      <c r="R37" s="35" t="n">
        <v>7972.08</v>
      </c>
      <c r="S37" s="35" t="n">
        <v>0</v>
      </c>
      <c r="T37" s="35" t="n">
        <v>0</v>
      </c>
      <c r="U37" s="36"/>
    </row>
    <row r="38" customFormat="false" ht="16.5" hidden="false" customHeight="false" outlineLevel="0" collapsed="false">
      <c r="A38" s="31" t="n">
        <v>24</v>
      </c>
      <c r="B38" s="32" t="n">
        <v>556181</v>
      </c>
      <c r="C38" s="33" t="s">
        <v>72</v>
      </c>
      <c r="D38" s="34" t="s">
        <v>73</v>
      </c>
      <c r="E38" s="34" t="s">
        <v>32</v>
      </c>
      <c r="F38" s="35" t="n">
        <v>13021.38</v>
      </c>
      <c r="G38" s="35" t="n">
        <v>31336.78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44358.16</v>
      </c>
      <c r="M38" s="35" t="n">
        <v>2780.94</v>
      </c>
      <c r="N38" s="35" t="n">
        <v>6745</v>
      </c>
      <c r="O38" s="35" t="n">
        <v>13887.05</v>
      </c>
      <c r="P38" s="35" t="n">
        <v>1522.78</v>
      </c>
      <c r="Q38" s="35" t="n">
        <v>24935.77</v>
      </c>
      <c r="R38" s="35" t="n">
        <v>19928.39</v>
      </c>
      <c r="S38" s="35" t="n">
        <v>506</v>
      </c>
      <c r="T38" s="35" t="n">
        <v>0</v>
      </c>
      <c r="U38" s="36"/>
    </row>
    <row r="39" customFormat="false" ht="16.5" hidden="false" customHeight="false" outlineLevel="0" collapsed="false">
      <c r="A39" s="31" t="n">
        <v>25</v>
      </c>
      <c r="B39" s="32" t="n">
        <v>999557</v>
      </c>
      <c r="C39" s="33" t="s">
        <v>74</v>
      </c>
      <c r="D39" s="34" t="s">
        <v>75</v>
      </c>
      <c r="E39" s="34" t="s">
        <v>32</v>
      </c>
      <c r="F39" s="35" t="n">
        <v>5698.56</v>
      </c>
      <c r="G39" s="35" t="n">
        <v>3704.05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9402.61</v>
      </c>
      <c r="M39" s="35" t="n">
        <v>463.4</v>
      </c>
      <c r="N39" s="35" t="n">
        <v>1065</v>
      </c>
      <c r="O39" s="35" t="n">
        <v>0</v>
      </c>
      <c r="P39" s="35" t="n">
        <v>2923.23</v>
      </c>
      <c r="Q39" s="35" t="n">
        <v>4451.63</v>
      </c>
      <c r="R39" s="35" t="n">
        <v>5456.98</v>
      </c>
      <c r="S39" s="35" t="n">
        <v>506</v>
      </c>
      <c r="T39" s="35" t="n">
        <v>0</v>
      </c>
      <c r="U39" s="36"/>
    </row>
    <row r="40" customFormat="false" ht="16.5" hidden="false" customHeight="false" outlineLevel="0" collapsed="false">
      <c r="A40" s="31" t="n">
        <v>26</v>
      </c>
      <c r="B40" s="32" t="n">
        <v>802104</v>
      </c>
      <c r="C40" s="33" t="s">
        <v>76</v>
      </c>
      <c r="D40" s="34" t="s">
        <v>40</v>
      </c>
      <c r="E40" s="34" t="s">
        <v>32</v>
      </c>
      <c r="F40" s="35" t="n">
        <v>4594.49</v>
      </c>
      <c r="G40" s="35" t="n">
        <v>5151.64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9746.13</v>
      </c>
      <c r="M40" s="35" t="n">
        <v>501.19</v>
      </c>
      <c r="N40" s="35" t="n">
        <v>1672</v>
      </c>
      <c r="O40" s="35" t="n">
        <v>0</v>
      </c>
      <c r="P40" s="35" t="n">
        <v>1771.91</v>
      </c>
      <c r="Q40" s="35" t="n">
        <v>3945.1</v>
      </c>
      <c r="R40" s="35" t="n">
        <v>6813.03</v>
      </c>
      <c r="S40" s="35" t="n">
        <v>1012</v>
      </c>
      <c r="T40" s="35" t="n">
        <v>0</v>
      </c>
      <c r="U40" s="36"/>
    </row>
    <row r="41" customFormat="false" ht="16.5" hidden="false" customHeight="false" outlineLevel="0" collapsed="false">
      <c r="A41" s="31" t="n">
        <v>27</v>
      </c>
      <c r="B41" s="32" t="n">
        <v>576298</v>
      </c>
      <c r="C41" s="33" t="s">
        <v>77</v>
      </c>
      <c r="D41" s="34" t="s">
        <v>40</v>
      </c>
      <c r="E41" s="34" t="s">
        <v>32</v>
      </c>
      <c r="F41" s="35" t="n">
        <v>4594.49</v>
      </c>
      <c r="G41" s="35" t="n">
        <v>10003.4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14597.89</v>
      </c>
      <c r="M41" s="35" t="n">
        <v>1034.88</v>
      </c>
      <c r="N41" s="35" t="n">
        <v>2704</v>
      </c>
      <c r="O41" s="35" t="n">
        <v>0</v>
      </c>
      <c r="P41" s="35" t="n">
        <v>4156.99</v>
      </c>
      <c r="Q41" s="35" t="n">
        <v>7895.87</v>
      </c>
      <c r="R41" s="35" t="n">
        <v>7208.02</v>
      </c>
      <c r="S41" s="35" t="n">
        <v>506</v>
      </c>
      <c r="T41" s="35" t="n">
        <v>0</v>
      </c>
      <c r="U41" s="36"/>
    </row>
    <row r="42" customFormat="false" ht="16.5" hidden="false" customHeight="false" outlineLevel="0" collapsed="false">
      <c r="A42" s="31" t="n">
        <v>28</v>
      </c>
      <c r="B42" s="32" t="n">
        <v>999192</v>
      </c>
      <c r="C42" s="33" t="s">
        <v>78</v>
      </c>
      <c r="D42" s="34" t="s">
        <v>79</v>
      </c>
      <c r="E42" s="34" t="s">
        <v>32</v>
      </c>
      <c r="F42" s="35" t="n">
        <v>3265.18</v>
      </c>
      <c r="G42" s="35" t="n">
        <v>2914.36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6179.54</v>
      </c>
      <c r="M42" s="35" t="n">
        <v>108.86</v>
      </c>
      <c r="N42" s="35" t="n">
        <v>747</v>
      </c>
      <c r="O42" s="35" t="n">
        <v>0</v>
      </c>
      <c r="P42" s="35" t="n">
        <v>0</v>
      </c>
      <c r="Q42" s="35" t="n">
        <v>855.86</v>
      </c>
      <c r="R42" s="35" t="n">
        <v>5323.68</v>
      </c>
      <c r="S42" s="35" t="n">
        <v>0</v>
      </c>
      <c r="T42" s="35" t="n">
        <v>0</v>
      </c>
      <c r="U42" s="36"/>
    </row>
    <row r="43" customFormat="false" ht="16.5" hidden="false" customHeight="false" outlineLevel="0" collapsed="false">
      <c r="A43" s="31" t="n">
        <v>29</v>
      </c>
      <c r="B43" s="32" t="n">
        <v>999323</v>
      </c>
      <c r="C43" s="33" t="s">
        <v>80</v>
      </c>
      <c r="D43" s="34" t="s">
        <v>81</v>
      </c>
      <c r="E43" s="34" t="s">
        <v>32</v>
      </c>
      <c r="F43" s="35" t="n">
        <v>16984.56</v>
      </c>
      <c r="G43" s="35" t="n">
        <v>14405.2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31389.77</v>
      </c>
      <c r="M43" s="35" t="n">
        <v>2780.94</v>
      </c>
      <c r="N43" s="35" t="n">
        <v>6745</v>
      </c>
      <c r="O43" s="35" t="n">
        <v>918.66</v>
      </c>
      <c r="P43" s="35" t="n">
        <v>0</v>
      </c>
      <c r="Q43" s="35" t="n">
        <v>10444.6</v>
      </c>
      <c r="R43" s="35" t="n">
        <v>20945.17</v>
      </c>
      <c r="S43" s="35" t="n">
        <v>0</v>
      </c>
      <c r="T43" s="35" t="n">
        <v>0</v>
      </c>
      <c r="U43" s="36"/>
    </row>
    <row r="44" customFormat="false" ht="16.5" hidden="false" customHeight="false" outlineLevel="0" collapsed="false">
      <c r="A44" s="31" t="n">
        <v>30</v>
      </c>
      <c r="B44" s="32" t="n">
        <v>9991252</v>
      </c>
      <c r="C44" s="33" t="s">
        <v>82</v>
      </c>
      <c r="D44" s="34" t="s">
        <v>55</v>
      </c>
      <c r="E44" s="34" t="s">
        <v>32</v>
      </c>
      <c r="F44" s="35" t="n">
        <v>2865.29</v>
      </c>
      <c r="G44" s="35" t="n">
        <v>573.05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3438.34</v>
      </c>
      <c r="M44" s="35" t="n">
        <v>0</v>
      </c>
      <c r="N44" s="35" t="n">
        <v>87</v>
      </c>
      <c r="O44" s="35" t="n">
        <v>0</v>
      </c>
      <c r="P44" s="35" t="n">
        <v>876.17</v>
      </c>
      <c r="Q44" s="35" t="n">
        <v>963.17</v>
      </c>
      <c r="R44" s="35" t="n">
        <v>2734.17</v>
      </c>
      <c r="S44" s="35" t="n">
        <v>259</v>
      </c>
      <c r="T44" s="35" t="n">
        <v>0</v>
      </c>
      <c r="U44" s="36"/>
    </row>
    <row r="45" customFormat="false" ht="16.5" hidden="false" customHeight="false" outlineLevel="0" collapsed="false">
      <c r="A45" s="31" t="n">
        <v>31</v>
      </c>
      <c r="B45" s="32" t="n">
        <v>999063</v>
      </c>
      <c r="C45" s="33" t="s">
        <v>83</v>
      </c>
      <c r="D45" s="34" t="s">
        <v>40</v>
      </c>
      <c r="E45" s="34" t="s">
        <v>32</v>
      </c>
      <c r="F45" s="35" t="n">
        <v>4594.49</v>
      </c>
      <c r="G45" s="35" t="n">
        <v>5801.38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10395.87</v>
      </c>
      <c r="M45" s="35" t="n">
        <v>572.66</v>
      </c>
      <c r="N45" s="35" t="n">
        <v>1623</v>
      </c>
      <c r="O45" s="35" t="n">
        <v>0</v>
      </c>
      <c r="P45" s="35" t="n">
        <v>3601.42</v>
      </c>
      <c r="Q45" s="35" t="n">
        <v>5797.08</v>
      </c>
      <c r="R45" s="35" t="n">
        <v>5104.79</v>
      </c>
      <c r="S45" s="35" t="n">
        <v>506</v>
      </c>
      <c r="T45" s="35" t="n">
        <v>0</v>
      </c>
      <c r="U45" s="36"/>
    </row>
    <row r="46" customFormat="false" ht="16.5" hidden="false" customHeight="false" outlineLevel="0" collapsed="false">
      <c r="A46" s="31" t="n">
        <v>32</v>
      </c>
      <c r="B46" s="32" t="n">
        <v>996823</v>
      </c>
      <c r="C46" s="33" t="s">
        <v>84</v>
      </c>
      <c r="D46" s="34" t="s">
        <v>40</v>
      </c>
      <c r="E46" s="34" t="s">
        <v>32</v>
      </c>
      <c r="F46" s="35" t="n">
        <v>18557.46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18557.46</v>
      </c>
      <c r="M46" s="35" t="n">
        <v>1470.44</v>
      </c>
      <c r="N46" s="35" t="n">
        <v>3725</v>
      </c>
      <c r="O46" s="35" t="n">
        <v>0</v>
      </c>
      <c r="P46" s="35" t="n">
        <v>2330.46</v>
      </c>
      <c r="Q46" s="35" t="n">
        <v>7525.9</v>
      </c>
      <c r="R46" s="35" t="n">
        <v>11537.56</v>
      </c>
      <c r="S46" s="35" t="n">
        <v>506</v>
      </c>
      <c r="T46" s="35" t="n">
        <v>0</v>
      </c>
      <c r="U46" s="36"/>
    </row>
    <row r="47" customFormat="false" ht="16.5" hidden="false" customHeight="false" outlineLevel="0" collapsed="false">
      <c r="A47" s="31" t="n">
        <v>33</v>
      </c>
      <c r="B47" s="32" t="n">
        <v>999532</v>
      </c>
      <c r="C47" s="33" t="s">
        <v>85</v>
      </c>
      <c r="D47" s="34" t="s">
        <v>86</v>
      </c>
      <c r="E47" s="34" t="s">
        <v>32</v>
      </c>
      <c r="F47" s="35" t="n">
        <v>3361.81</v>
      </c>
      <c r="G47" s="35" t="n">
        <v>2551.62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5913.43</v>
      </c>
      <c r="M47" s="35" t="n">
        <v>79.59</v>
      </c>
      <c r="N47" s="35" t="n">
        <v>682</v>
      </c>
      <c r="O47" s="35" t="n">
        <v>0</v>
      </c>
      <c r="P47" s="35" t="n">
        <v>171.19</v>
      </c>
      <c r="Q47" s="35" t="n">
        <v>932.78</v>
      </c>
      <c r="R47" s="35" t="n">
        <v>5486.65</v>
      </c>
      <c r="S47" s="35" t="n">
        <v>506</v>
      </c>
      <c r="T47" s="35" t="n">
        <v>0</v>
      </c>
      <c r="U47" s="36"/>
    </row>
    <row r="48" customFormat="false" ht="16.5" hidden="false" customHeight="false" outlineLevel="0" collapsed="false">
      <c r="A48" s="31" t="n">
        <v>34</v>
      </c>
      <c r="B48" s="32" t="n">
        <v>999622</v>
      </c>
      <c r="C48" s="33" t="s">
        <v>87</v>
      </c>
      <c r="D48" s="34" t="s">
        <v>79</v>
      </c>
      <c r="E48" s="34" t="s">
        <v>32</v>
      </c>
      <c r="F48" s="35" t="n">
        <v>3657</v>
      </c>
      <c r="G48" s="35" t="n">
        <v>1974.78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5631.78</v>
      </c>
      <c r="M48" s="35" t="n">
        <v>0</v>
      </c>
      <c r="N48" s="35" t="n">
        <v>0</v>
      </c>
      <c r="O48" s="35" t="n">
        <v>0</v>
      </c>
      <c r="P48" s="35" t="n">
        <v>1297.73</v>
      </c>
      <c r="Q48" s="35" t="n">
        <v>1297.73</v>
      </c>
      <c r="R48" s="35" t="n">
        <v>4671.05</v>
      </c>
      <c r="S48" s="35" t="n">
        <v>337</v>
      </c>
      <c r="T48" s="35" t="n">
        <v>0</v>
      </c>
      <c r="U48" s="36"/>
    </row>
    <row r="49" customFormat="false" ht="16.5" hidden="false" customHeight="false" outlineLevel="0" collapsed="false">
      <c r="A49" s="31" t="n">
        <v>35</v>
      </c>
      <c r="B49" s="32" t="n">
        <v>555933</v>
      </c>
      <c r="C49" s="33" t="s">
        <v>88</v>
      </c>
      <c r="D49" s="34" t="s">
        <v>89</v>
      </c>
      <c r="E49" s="34" t="s">
        <v>32</v>
      </c>
      <c r="F49" s="35" t="n">
        <v>14355.91</v>
      </c>
      <c r="G49" s="35" t="n">
        <v>33781.93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48137.84</v>
      </c>
      <c r="M49" s="35" t="n">
        <v>2780.94</v>
      </c>
      <c r="N49" s="35" t="n">
        <v>11603</v>
      </c>
      <c r="O49" s="35" t="n">
        <v>0</v>
      </c>
      <c r="P49" s="35" t="n">
        <v>869.8</v>
      </c>
      <c r="Q49" s="35" t="n">
        <v>15253.74</v>
      </c>
      <c r="R49" s="35" t="n">
        <v>33390.1</v>
      </c>
      <c r="S49" s="35" t="n">
        <v>506</v>
      </c>
      <c r="T49" s="35" t="n">
        <v>0</v>
      </c>
      <c r="U49" s="36"/>
    </row>
    <row r="50" customFormat="false" ht="16.5" hidden="false" customHeight="false" outlineLevel="0" collapsed="false">
      <c r="A50" s="31" t="n">
        <v>36</v>
      </c>
      <c r="B50" s="32" t="n">
        <v>556025</v>
      </c>
      <c r="C50" s="33" t="s">
        <v>90</v>
      </c>
      <c r="D50" s="34" t="s">
        <v>91</v>
      </c>
      <c r="E50" s="34" t="s">
        <v>32</v>
      </c>
      <c r="F50" s="35" t="n">
        <v>3149.95</v>
      </c>
      <c r="G50" s="35" t="n">
        <v>1700.96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4850.91</v>
      </c>
      <c r="M50" s="35" t="n">
        <v>0</v>
      </c>
      <c r="N50" s="35" t="n">
        <v>87</v>
      </c>
      <c r="O50" s="35" t="n">
        <v>0</v>
      </c>
      <c r="P50" s="35" t="n">
        <v>1418.54</v>
      </c>
      <c r="Q50" s="35" t="n">
        <v>1505.54</v>
      </c>
      <c r="R50" s="35" t="n">
        <v>3851.37</v>
      </c>
      <c r="S50" s="35" t="n">
        <v>506</v>
      </c>
      <c r="T50" s="35" t="n">
        <v>0</v>
      </c>
      <c r="U50" s="36"/>
    </row>
    <row r="51" customFormat="false" ht="16.5" hidden="false" customHeight="false" outlineLevel="0" collapsed="false">
      <c r="A51" s="31" t="n">
        <v>37</v>
      </c>
      <c r="B51" s="32" t="n">
        <v>999259</v>
      </c>
      <c r="C51" s="33" t="s">
        <v>92</v>
      </c>
      <c r="D51" s="34" t="s">
        <v>60</v>
      </c>
      <c r="E51" s="34" t="s">
        <v>32</v>
      </c>
      <c r="F51" s="35" t="n">
        <v>1655.94</v>
      </c>
      <c r="G51" s="35" t="n">
        <v>1789.68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3445.62</v>
      </c>
      <c r="M51" s="35" t="n">
        <v>0</v>
      </c>
      <c r="N51" s="35" t="n">
        <v>48</v>
      </c>
      <c r="O51" s="35" t="n">
        <v>0</v>
      </c>
      <c r="P51" s="35" t="n">
        <v>1446.41</v>
      </c>
      <c r="Q51" s="35" t="n">
        <v>1494.41</v>
      </c>
      <c r="R51" s="35" t="n">
        <v>2210.21</v>
      </c>
      <c r="S51" s="35" t="n">
        <v>259</v>
      </c>
      <c r="T51" s="35" t="n">
        <v>0</v>
      </c>
      <c r="U51" s="36"/>
    </row>
    <row r="52" customFormat="false" ht="16.5" hidden="false" customHeight="false" outlineLevel="0" collapsed="false">
      <c r="A52" s="31" t="n">
        <v>38</v>
      </c>
      <c r="B52" s="32" t="n">
        <v>996824</v>
      </c>
      <c r="C52" s="33" t="s">
        <v>93</v>
      </c>
      <c r="D52" s="34" t="s">
        <v>94</v>
      </c>
      <c r="E52" s="34" t="s">
        <v>32</v>
      </c>
      <c r="F52" s="35" t="n">
        <v>1514.62</v>
      </c>
      <c r="G52" s="35" t="n">
        <v>984.5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499.12</v>
      </c>
      <c r="M52" s="35" t="n">
        <v>0</v>
      </c>
      <c r="N52" s="35" t="n">
        <v>0</v>
      </c>
      <c r="O52" s="35" t="n">
        <v>0</v>
      </c>
      <c r="P52" s="35" t="n">
        <v>1365.14</v>
      </c>
      <c r="Q52" s="35" t="n">
        <v>1365.14</v>
      </c>
      <c r="R52" s="35" t="n">
        <v>1133.98</v>
      </c>
      <c r="S52" s="35" t="n">
        <v>0</v>
      </c>
      <c r="T52" s="35" t="n">
        <v>0</v>
      </c>
      <c r="U52" s="36"/>
    </row>
    <row r="53" customFormat="false" ht="20.25" hidden="false" customHeight="true" outlineLevel="0" collapsed="false">
      <c r="A53" s="37" t="s">
        <v>95</v>
      </c>
      <c r="B53" s="37"/>
      <c r="C53" s="37"/>
      <c r="D53" s="37"/>
      <c r="E53" s="37"/>
      <c r="F53" s="38" t="n">
        <f aca="false">SUM(F15:F52)</f>
        <v>203684.12</v>
      </c>
      <c r="G53" s="38" t="n">
        <f aca="false">SUM(G15:G52)</f>
        <v>192289.51</v>
      </c>
      <c r="H53" s="38" t="n">
        <f aca="false">SUM(H15:H52)</f>
        <v>9626.08</v>
      </c>
      <c r="I53" s="38" t="n">
        <f aca="false">SUM(I15:I52)</f>
        <v>0</v>
      </c>
      <c r="J53" s="38" t="n">
        <f aca="false">SUM(J15:J52)</f>
        <v>0</v>
      </c>
      <c r="K53" s="38" t="n">
        <f aca="false">SUM(K15:K52)</f>
        <v>0</v>
      </c>
      <c r="L53" s="38" t="n">
        <f aca="false">SUM(L15:L52)</f>
        <v>405599.71</v>
      </c>
      <c r="M53" s="38" t="n">
        <f aca="false">SUM(M15:M52)</f>
        <v>20852.74</v>
      </c>
      <c r="N53" s="38" t="n">
        <f aca="false">SUM(N15:N52)</f>
        <v>55260</v>
      </c>
      <c r="O53" s="38" t="n">
        <f aca="false">SUM(O15:O52)</f>
        <v>14805.71</v>
      </c>
      <c r="P53" s="38" t="n">
        <f aca="false">SUM(P15:P52)</f>
        <v>63254.45</v>
      </c>
      <c r="Q53" s="38" t="n">
        <f aca="false">SUM(Q15:Q52)</f>
        <v>154172.9</v>
      </c>
      <c r="R53" s="38" t="n">
        <f aca="false">SUM(R15:R52)</f>
        <v>265249.81</v>
      </c>
      <c r="S53" s="38" t="n">
        <f aca="false">SUM(S15:S52)</f>
        <v>13823</v>
      </c>
      <c r="T53" s="38" t="n">
        <f aca="false">SUM(T15:T52)</f>
        <v>0</v>
      </c>
      <c r="U53" s="36"/>
    </row>
    <row r="56" customFormat="false" ht="20.25" hidden="false" customHeight="false" outlineLevel="0" collapsed="false">
      <c r="A56" s="39" t="s">
        <v>96</v>
      </c>
    </row>
    <row r="57" customFormat="false" ht="20.25" hidden="false" customHeight="false" outlineLevel="0" collapsed="false">
      <c r="A57" s="39" t="s">
        <v>97</v>
      </c>
    </row>
    <row r="58" customFormat="false" ht="20.25" hidden="false" customHeight="false" outlineLevel="0" collapsed="false">
      <c r="A58" s="39" t="s">
        <v>98</v>
      </c>
    </row>
    <row r="59" customFormat="false" ht="20.25" hidden="false" customHeight="false" outlineLevel="0" collapsed="false">
      <c r="A59" s="39" t="s">
        <v>99</v>
      </c>
    </row>
    <row r="60" customFormat="false" ht="20.25" hidden="false" customHeight="false" outlineLevel="0" collapsed="false">
      <c r="A60" s="39" t="s">
        <v>100</v>
      </c>
    </row>
    <row r="61" customFormat="false" ht="20.25" hidden="false" customHeight="false" outlineLevel="0" collapsed="false">
      <c r="A61" s="39" t="s">
        <v>101</v>
      </c>
    </row>
    <row r="62" customFormat="false" ht="20.25" hidden="false" customHeight="false" outlineLevel="0" collapsed="false">
      <c r="A62" s="39" t="s">
        <v>102</v>
      </c>
    </row>
    <row r="63" customFormat="false" ht="20.25" hidden="false" customHeight="false" outlineLevel="0" collapsed="false">
      <c r="A63" s="39" t="s">
        <v>103</v>
      </c>
    </row>
    <row r="64" customFormat="false" ht="20.25" hidden="false" customHeight="false" outlineLevel="0" collapsed="false">
      <c r="A64" s="39" t="s">
        <v>104</v>
      </c>
    </row>
    <row r="65" customFormat="false" ht="20.25" hidden="false" customHeight="false" outlineLevel="0" collapsed="false">
      <c r="A65" s="39" t="s">
        <v>105</v>
      </c>
    </row>
    <row r="66" customFormat="false" ht="20.25" hidden="false" customHeight="false" outlineLevel="0" collapsed="false">
      <c r="A66" s="39" t="s">
        <v>106</v>
      </c>
    </row>
    <row r="67" customFormat="false" ht="20.25" hidden="false" customHeight="false" outlineLevel="0" collapsed="false">
      <c r="A67" s="39" t="s">
        <v>107</v>
      </c>
    </row>
    <row r="68" customFormat="false" ht="20.25" hidden="false" customHeight="false" outlineLevel="0" collapsed="false">
      <c r="A68" s="39" t="s">
        <v>108</v>
      </c>
    </row>
    <row r="69" customFormat="false" ht="20.25" hidden="false" customHeight="false" outlineLevel="0" collapsed="false">
      <c r="A69" s="39" t="s">
        <v>109</v>
      </c>
    </row>
    <row r="70" customFormat="false" ht="20.25" hidden="false" customHeight="false" outlineLevel="0" collapsed="false">
      <c r="A70" s="39" t="s">
        <v>110</v>
      </c>
    </row>
  </sheetData>
  <autoFilter ref="A14:U14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53:E53"/>
  </mergeCells>
  <conditionalFormatting sqref="A15:T52">
    <cfRule type="expression" priority="2" aboveAverage="0" equalAverage="0" bottom="0" percent="0" rank="0" text="" dxfId="2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3-30T19:41:50Z</cp:lastPrinted>
  <dcterms:modified xsi:type="dcterms:W3CDTF">2016-03-31T01:32:44Z</dcterms:modified>
  <cp:revision>0</cp:revision>
  <dc:subject/>
  <dc:title/>
</cp:coreProperties>
</file>